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ection 1" sheetId="2" state="visible" r:id="rId3"/>
    <sheet name="Section 2" sheetId="3" state="visible" r:id="rId4"/>
    <sheet name="Section 3" sheetId="4" state="visible" r:id="rId5"/>
    <sheet name="Summary" sheetId="5" state="visible" r:id="rId6"/>
  </sheets>
  <definedNames>
    <definedName function="false" hidden="false" name="Exam1" vbProcedure="false">'Section 1'!$F$2:$F$21</definedName>
    <definedName function="false" hidden="false" name="Exam2" vbProcedure="false">'Section 1'!$G$2:$G$21</definedName>
    <definedName function="false" hidden="false" name="Final" vbProcedure="false">'Section 1'!$H$2:$H$21</definedName>
    <definedName function="false" hidden="false" name="Home1" vbProcedure="false">'Section 1'!$B$2:$B$21</definedName>
    <definedName function="false" hidden="false" name="Home2" vbProcedure="false">'Section 1'!$C$2:$C$21</definedName>
    <definedName function="false" hidden="false" name="Home3" vbProcedure="false">'Section 1'!$D$2:$D$21</definedName>
    <definedName function="false" hidden="false" name="Home4" vbProcedure="false">'Section 1'!$E$2:$E$21</definedName>
    <definedName function="false" hidden="false" name="ID" vbProcedure="false">'Section 1'!$A$2:$A$21</definedName>
    <definedName function="false" hidden="false" name="Overall" vbProcedure="false">'Section 1'!$I$2:$I$21</definedName>
    <definedName function="false" hidden="false" localSheetId="2" name="Exam1" vbProcedure="false">'Section 2'!$F$2:$F$21</definedName>
    <definedName function="false" hidden="false" localSheetId="2" name="Exam2" vbProcedure="false">'Section 2'!$G$2:$G$21</definedName>
    <definedName function="false" hidden="false" localSheetId="2" name="Final" vbProcedure="false">'Section 2'!$H$2:$H$21</definedName>
    <definedName function="false" hidden="false" localSheetId="2" name="Home1" vbProcedure="false">'Section 2'!$B$2:$B$21</definedName>
    <definedName function="false" hidden="false" localSheetId="2" name="Home2" vbProcedure="false">'Section 2'!$C$2:$C$21</definedName>
    <definedName function="false" hidden="false" localSheetId="2" name="Home3" vbProcedure="false">'Section 2'!$D$2:$D$21</definedName>
    <definedName function="false" hidden="false" localSheetId="2" name="Home4" vbProcedure="false">'Section 2'!$E$2:$E$21</definedName>
    <definedName function="false" hidden="false" localSheetId="2" name="ID" vbProcedure="false">'Section 2'!$A$2:$A$21</definedName>
    <definedName function="false" hidden="false" localSheetId="2" name="Overall" vbProcedure="false">'Section 2'!$I$2:$I$21</definedName>
    <definedName function="false" hidden="false" localSheetId="3" name="Exam1" vbProcedure="false">'Section 3'!$F$2:$F$21</definedName>
    <definedName function="false" hidden="false" localSheetId="3" name="Exam2" vbProcedure="false">'Section 3'!$G$2:$G$21</definedName>
    <definedName function="false" hidden="false" localSheetId="3" name="Final" vbProcedure="false">'Section 3'!$H$2:$H$21</definedName>
    <definedName function="false" hidden="false" localSheetId="3" name="Home1" vbProcedure="false">'Section 3'!$B$2:$B$21</definedName>
    <definedName function="false" hidden="false" localSheetId="3" name="Home2" vbProcedure="false">'Section 3'!$C$2:$C$21</definedName>
    <definedName function="false" hidden="false" localSheetId="3" name="Home3" vbProcedure="false">'Section 3'!$D$2:$D$21</definedName>
    <definedName function="false" hidden="false" localSheetId="3" name="Home4" vbProcedure="false">'Section 3'!$E$2:$E$21</definedName>
    <definedName function="false" hidden="false" localSheetId="3" name="ID" vbProcedure="false">'Section 3'!$A$2:$A$21</definedName>
    <definedName function="false" hidden="false" localSheetId="3" name="Overall" vbProcedure="false">'Section 3'!$I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TA Name</t>
  </si>
  <si>
    <t xml:space="preserve">Patty Wilson</t>
  </si>
  <si>
    <t xml:space="preserve">Office</t>
  </si>
  <si>
    <t xml:space="preserve">Rm. B6/455 North Hall</t>
  </si>
  <si>
    <t xml:space="preserve">Phone #</t>
  </si>
  <si>
    <t xml:space="preserve">233-2901</t>
  </si>
  <si>
    <t xml:space="preserve">Office Hours</t>
  </si>
  <si>
    <t xml:space="preserve">M: 3-4; W: 4-5</t>
  </si>
  <si>
    <t xml:space="preserve">Section Times</t>
  </si>
  <si>
    <t xml:space="preserve">Location</t>
  </si>
  <si>
    <t xml:space="preserve">Section 1</t>
  </si>
  <si>
    <t xml:space="preserve">M: 11-12</t>
  </si>
  <si>
    <t xml:space="preserve">B6/100 North Hall</t>
  </si>
  <si>
    <t xml:space="preserve">Section 2</t>
  </si>
  <si>
    <t xml:space="preserve">T: 11-12</t>
  </si>
  <si>
    <t xml:space="preserve">Section 3</t>
  </si>
  <si>
    <t xml:space="preserve">W: 11-12</t>
  </si>
  <si>
    <t xml:space="preserve">Purpose</t>
  </si>
  <si>
    <t xml:space="preserve">To record the grades for the Section 1 - Section 3</t>
  </si>
  <si>
    <t xml:space="preserve">discussion groups of Prof. White's Calculus 223 lecture.</t>
  </si>
  <si>
    <t xml:space="preserve">Workbook</t>
  </si>
  <si>
    <t xml:space="preserve">TA2</t>
  </si>
  <si>
    <t xml:space="preserve">Created by:</t>
  </si>
  <si>
    <t xml:space="preserve">Date Created:</t>
  </si>
  <si>
    <t xml:space="preserve">ID</t>
  </si>
  <si>
    <t xml:space="preserve">Home1</t>
  </si>
  <si>
    <t xml:space="preserve">Home2</t>
  </si>
  <si>
    <t xml:space="preserve">Home3</t>
  </si>
  <si>
    <t xml:space="preserve">Home4</t>
  </si>
  <si>
    <t xml:space="preserve">Exam1</t>
  </si>
  <si>
    <t xml:space="preserve">Exam2</t>
  </si>
  <si>
    <t xml:space="preserve">Final</t>
  </si>
  <si>
    <t xml:space="preserve">Overall</t>
  </si>
  <si>
    <t xml:space="preserve">Average</t>
  </si>
  <si>
    <t xml:space="preserve">Section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1" t="s">
        <v>8</v>
      </c>
      <c r="C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0" t="s">
        <v>12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0" t="s">
        <v>12</v>
      </c>
    </row>
    <row r="10" customFormat="false" ht="12.75" hidden="false" customHeight="false" outlineLevel="0" collapsed="false">
      <c r="A10" s="1" t="s">
        <v>17</v>
      </c>
      <c r="B10" s="0" t="s">
        <v>18</v>
      </c>
    </row>
    <row r="11" customFormat="false" ht="12.75" hidden="false" customHeight="false" outlineLevel="0" collapsed="false">
      <c r="B11" s="0" t="s">
        <v>19</v>
      </c>
    </row>
    <row r="13" customFormat="false" ht="12.75" hidden="false" customHeight="false" outlineLevel="0" collapsed="false">
      <c r="A13" s="1" t="s">
        <v>20</v>
      </c>
      <c r="B13" s="0" t="s">
        <v>21</v>
      </c>
    </row>
    <row r="14" customFormat="false" ht="12.75" hidden="false" customHeight="false" outlineLevel="0" collapsed="false">
      <c r="A14" s="1" t="s">
        <v>22</v>
      </c>
    </row>
    <row r="15" customFormat="false" ht="12.75" hidden="false" customHeight="false" outlineLevel="0" collapsed="false">
      <c r="A15" s="1" t="s">
        <v>23</v>
      </c>
      <c r="B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5" t="s">
        <v>32</v>
      </c>
    </row>
    <row r="2" customFormat="false" ht="12.75" hidden="false" customHeight="false" outlineLevel="0" collapsed="false">
      <c r="A2" s="6" t="n">
        <v>2101</v>
      </c>
      <c r="B2" s="7" t="n">
        <v>72</v>
      </c>
      <c r="C2" s="7" t="n">
        <v>72</v>
      </c>
      <c r="D2" s="7" t="n">
        <v>71</v>
      </c>
      <c r="E2" s="7" t="n">
        <v>74</v>
      </c>
      <c r="F2" s="7" t="n">
        <v>87</v>
      </c>
      <c r="G2" s="7" t="n">
        <v>81</v>
      </c>
      <c r="H2" s="7" t="n">
        <v>66</v>
      </c>
      <c r="I2" s="8" t="n">
        <f aca="false">IF(ISERR(0.2*AVERAGE(B2:E2)+0.4*AVERAGE(F2:G2)+0.4*H2),"",0.2*AVERAGE(B2:E2)+0.4*AVERAGE(F2:G2)+0.4*H2)</f>
        <v>74.45</v>
      </c>
    </row>
    <row r="3" customFormat="false" ht="12.75" hidden="false" customHeight="false" outlineLevel="0" collapsed="false">
      <c r="A3" s="6" t="n">
        <v>2102</v>
      </c>
      <c r="B3" s="7" t="n">
        <v>92</v>
      </c>
      <c r="C3" s="7" t="n">
        <v>87</v>
      </c>
      <c r="D3" s="7" t="n">
        <v>91</v>
      </c>
      <c r="E3" s="7" t="n">
        <v>87</v>
      </c>
      <c r="F3" s="7" t="n">
        <v>83</v>
      </c>
      <c r="G3" s="7" t="n">
        <v>84</v>
      </c>
      <c r="H3" s="7" t="n">
        <v>77</v>
      </c>
      <c r="I3" s="8" t="n">
        <f aca="false">IF(ISERR(0.2*AVERAGE(B3:E3)+0.4*AVERAGE(F3:G3)+0.4*H3),"",0.2*AVERAGE(B3:E3)+0.4*AVERAGE(F3:G3)+0.4*H3)</f>
        <v>82.05</v>
      </c>
    </row>
    <row r="4" customFormat="false" ht="12.75" hidden="false" customHeight="false" outlineLevel="0" collapsed="false">
      <c r="A4" s="6" t="n">
        <v>2103</v>
      </c>
      <c r="B4" s="7" t="n">
        <v>79</v>
      </c>
      <c r="C4" s="7" t="n">
        <v>68</v>
      </c>
      <c r="D4" s="7" t="n">
        <v>67</v>
      </c>
      <c r="E4" s="7" t="n">
        <v>56</v>
      </c>
      <c r="F4" s="7" t="n">
        <v>68</v>
      </c>
      <c r="G4" s="7" t="n">
        <v>62</v>
      </c>
      <c r="H4" s="7" t="n">
        <v>68</v>
      </c>
      <c r="I4" s="8" t="n">
        <f aca="false">IF(ISERR(0.2*AVERAGE(B4:E4)+0.4*AVERAGE(F4:G4)+0.4*H4),"",0.2*AVERAGE(B4:E4)+0.4*AVERAGE(F4:G4)+0.4*H4)</f>
        <v>66.7</v>
      </c>
    </row>
    <row r="5" customFormat="false" ht="12.75" hidden="false" customHeight="false" outlineLevel="0" collapsed="false">
      <c r="A5" s="6" t="n">
        <v>2104</v>
      </c>
      <c r="B5" s="7" t="n">
        <v>94</v>
      </c>
      <c r="C5" s="7" t="n">
        <v>98</v>
      </c>
      <c r="D5" s="7" t="n">
        <v>95</v>
      </c>
      <c r="E5" s="7" t="n">
        <v>96</v>
      </c>
      <c r="F5" s="7" t="n">
        <v>95</v>
      </c>
      <c r="G5" s="7" t="n">
        <v>84</v>
      </c>
      <c r="H5" s="7" t="n">
        <v>82</v>
      </c>
      <c r="I5" s="8" t="n">
        <f aca="false">IF(ISERR(0.2*AVERAGE(B5:E5)+0.4*AVERAGE(F5:G5)+0.4*H5),"",0.2*AVERAGE(B5:E5)+0.4*AVERAGE(F5:G5)+0.4*H5)</f>
        <v>87.75</v>
      </c>
    </row>
    <row r="6" customFormat="false" ht="12.75" hidden="false" customHeight="false" outlineLevel="0" collapsed="false">
      <c r="A6" s="6" t="n">
        <v>2105</v>
      </c>
      <c r="B6" s="7" t="n">
        <v>86</v>
      </c>
      <c r="C6" s="7" t="n">
        <v>81</v>
      </c>
      <c r="D6" s="7" t="n">
        <v>80</v>
      </c>
      <c r="E6" s="7" t="n">
        <v>88</v>
      </c>
      <c r="F6" s="7" t="n">
        <v>71</v>
      </c>
      <c r="G6" s="7" t="n">
        <v>77</v>
      </c>
      <c r="H6" s="7" t="n">
        <v>61</v>
      </c>
      <c r="I6" s="8" t="n">
        <f aca="false">IF(ISERR(0.2*AVERAGE(B6:E6)+0.4*AVERAGE(F6:G6)+0.4*H6),"",0.2*AVERAGE(B6:E6)+0.4*AVERAGE(F6:G6)+0.4*H6)</f>
        <v>70.75</v>
      </c>
    </row>
    <row r="7" customFormat="false" ht="12.75" hidden="false" customHeight="false" outlineLevel="0" collapsed="false">
      <c r="A7" s="6" t="n">
        <v>2106</v>
      </c>
      <c r="B7" s="7" t="n">
        <v>82</v>
      </c>
      <c r="C7" s="7" t="n">
        <v>95</v>
      </c>
      <c r="D7" s="7" t="n">
        <v>94</v>
      </c>
      <c r="E7" s="7" t="n">
        <v>88</v>
      </c>
      <c r="F7" s="7" t="n">
        <v>96</v>
      </c>
      <c r="G7" s="7" t="n">
        <v>71</v>
      </c>
      <c r="H7" s="7" t="n">
        <v>72</v>
      </c>
      <c r="I7" s="8" t="n">
        <f aca="false">IF(ISERR(0.2*AVERAGE(B7:E7)+0.4*AVERAGE(F7:G7)+0.4*H7),"",0.2*AVERAGE(B7:E7)+0.4*AVERAGE(F7:G7)+0.4*H7)</f>
        <v>80.15</v>
      </c>
    </row>
    <row r="8" customFormat="false" ht="12.75" hidden="false" customHeight="false" outlineLevel="0" collapsed="false">
      <c r="A8" s="6" t="n">
        <v>2107</v>
      </c>
      <c r="B8" s="7" t="n">
        <v>96</v>
      </c>
      <c r="C8" s="7" t="n">
        <v>97</v>
      </c>
      <c r="D8" s="7" t="n">
        <v>98</v>
      </c>
      <c r="E8" s="7" t="n">
        <v>97</v>
      </c>
      <c r="F8" s="7" t="n">
        <v>98</v>
      </c>
      <c r="G8" s="7" t="n">
        <v>84</v>
      </c>
      <c r="H8" s="7" t="n">
        <v>81</v>
      </c>
      <c r="I8" s="8" t="n">
        <f aca="false">IF(ISERR(0.2*AVERAGE(B8:E8)+0.4*AVERAGE(F8:G8)+0.4*H8),"",0.2*AVERAGE(B8:E8)+0.4*AVERAGE(F8:G8)+0.4*H8)</f>
        <v>88.2</v>
      </c>
    </row>
    <row r="9" customFormat="false" ht="12.75" hidden="false" customHeight="false" outlineLevel="0" collapsed="false">
      <c r="A9" s="6" t="n">
        <v>2108</v>
      </c>
      <c r="B9" s="7" t="n">
        <v>63</v>
      </c>
      <c r="C9" s="7" t="n">
        <v>77</v>
      </c>
      <c r="D9" s="7" t="n">
        <v>74</v>
      </c>
      <c r="E9" s="7" t="n">
        <v>47</v>
      </c>
      <c r="F9" s="7" t="n">
        <v>95</v>
      </c>
      <c r="G9" s="7" t="n">
        <v>70</v>
      </c>
      <c r="H9" s="7" t="n">
        <v>64</v>
      </c>
      <c r="I9" s="8" t="n">
        <f aca="false">IF(ISERR(0.2*AVERAGE(B9:E9)+0.4*AVERAGE(F9:G9)+0.4*H9),"",0.2*AVERAGE(B9:E9)+0.4*AVERAGE(F9:G9)+0.4*H9)</f>
        <v>71.65</v>
      </c>
    </row>
    <row r="10" customFormat="false" ht="12.75" hidden="false" customHeight="false" outlineLevel="0" collapsed="false">
      <c r="A10" s="6" t="n">
        <v>2109</v>
      </c>
      <c r="B10" s="7" t="n">
        <v>83</v>
      </c>
      <c r="C10" s="7" t="n">
        <v>81</v>
      </c>
      <c r="D10" s="7" t="n">
        <v>68</v>
      </c>
      <c r="E10" s="7" t="n">
        <v>59</v>
      </c>
      <c r="F10" s="7" t="n">
        <v>67</v>
      </c>
      <c r="G10" s="7" t="n">
        <v>48</v>
      </c>
      <c r="H10" s="7" t="n">
        <v>56</v>
      </c>
      <c r="I10" s="8" t="n">
        <f aca="false">IF(ISERR(0.2*AVERAGE(B10:E10)+0.4*AVERAGE(F10:G10)+0.4*H10),"",0.2*AVERAGE(B10:E10)+0.4*AVERAGE(F10:G10)+0.4*H10)</f>
        <v>59.95</v>
      </c>
    </row>
    <row r="11" customFormat="false" ht="12.75" hidden="false" customHeight="false" outlineLevel="0" collapsed="false">
      <c r="A11" s="6" t="n">
        <v>2110</v>
      </c>
      <c r="B11" s="7" t="n">
        <v>88</v>
      </c>
      <c r="C11" s="7" t="n">
        <v>88</v>
      </c>
      <c r="D11" s="7" t="n">
        <v>90</v>
      </c>
      <c r="E11" s="7" t="n">
        <v>86</v>
      </c>
      <c r="F11" s="7" t="n">
        <v>88</v>
      </c>
      <c r="G11" s="7" t="n">
        <v>77</v>
      </c>
      <c r="H11" s="7" t="n">
        <v>73</v>
      </c>
      <c r="I11" s="8" t="n">
        <f aca="false">IF(ISERR(0.2*AVERAGE(B11:E11)+0.4*AVERAGE(F11:G11)+0.4*H11),"",0.2*AVERAGE(B11:E11)+0.4*AVERAGE(F11:G11)+0.4*H11)</f>
        <v>79.8</v>
      </c>
    </row>
    <row r="12" customFormat="false" ht="12.75" hidden="false" customHeight="false" outlineLevel="0" collapsed="false">
      <c r="A12" s="6" t="n">
        <v>2111</v>
      </c>
      <c r="B12" s="7" t="n">
        <v>93</v>
      </c>
      <c r="C12" s="7" t="n">
        <v>93</v>
      </c>
      <c r="D12" s="7" t="n">
        <v>93</v>
      </c>
      <c r="E12" s="7" t="n">
        <v>93</v>
      </c>
      <c r="F12" s="7" t="n">
        <v>92</v>
      </c>
      <c r="G12" s="7" t="n">
        <v>80</v>
      </c>
      <c r="H12" s="7" t="n">
        <v>76</v>
      </c>
      <c r="I12" s="8" t="n">
        <f aca="false">IF(ISERR(0.2*AVERAGE(B12:E12)+0.4*AVERAGE(F12:G12)+0.4*H12),"",0.2*AVERAGE(B12:E12)+0.4*AVERAGE(F12:G12)+0.4*H12)</f>
        <v>83.4</v>
      </c>
    </row>
    <row r="13" customFormat="false" ht="12.75" hidden="false" customHeight="false" outlineLevel="0" collapsed="false">
      <c r="A13" s="6" t="n">
        <v>2112</v>
      </c>
      <c r="B13" s="7" t="n">
        <v>99</v>
      </c>
      <c r="C13" s="7" t="n">
        <v>98</v>
      </c>
      <c r="D13" s="7" t="n">
        <v>99</v>
      </c>
      <c r="E13" s="7" t="n">
        <v>98</v>
      </c>
      <c r="F13" s="7" t="n">
        <v>97</v>
      </c>
      <c r="G13" s="7" t="n">
        <v>86</v>
      </c>
      <c r="H13" s="7" t="n">
        <v>83</v>
      </c>
      <c r="I13" s="8" t="n">
        <f aca="false">IF(ISERR(0.2*AVERAGE(B13:E13)+0.4*AVERAGE(F13:G13)+0.4*H13),"",0.2*AVERAGE(B13:E13)+0.4*AVERAGE(F13:G13)+0.4*H13)</f>
        <v>89.5</v>
      </c>
    </row>
    <row r="14" customFormat="false" ht="12.75" hidden="false" customHeight="false" outlineLevel="0" collapsed="false">
      <c r="A14" s="6" t="n">
        <v>2113</v>
      </c>
      <c r="B14" s="7" t="n">
        <v>93</v>
      </c>
      <c r="C14" s="7" t="n">
        <v>70</v>
      </c>
      <c r="D14" s="7" t="n">
        <v>68</v>
      </c>
      <c r="E14" s="7" t="n">
        <v>81</v>
      </c>
      <c r="F14" s="7" t="n">
        <v>77</v>
      </c>
      <c r="G14" s="7" t="n">
        <v>69</v>
      </c>
      <c r="H14" s="7" t="n">
        <v>64</v>
      </c>
      <c r="I14" s="8" t="n">
        <f aca="false">IF(ISERR(0.2*AVERAGE(B14:E14)+0.4*AVERAGE(F14:G14)+0.4*H14),"",0.2*AVERAGE(B14:E14)+0.4*AVERAGE(F14:G14)+0.4*H14)</f>
        <v>70.4</v>
      </c>
    </row>
    <row r="15" customFormat="false" ht="12.75" hidden="false" customHeight="false" outlineLevel="0" collapsed="false">
      <c r="A15" s="6" t="n">
        <v>2114</v>
      </c>
      <c r="B15" s="7" t="n">
        <v>70</v>
      </c>
      <c r="C15" s="7" t="n">
        <v>87</v>
      </c>
      <c r="D15" s="7" t="n">
        <v>72</v>
      </c>
      <c r="E15" s="7" t="n">
        <v>74</v>
      </c>
      <c r="F15" s="7" t="n">
        <v>69</v>
      </c>
      <c r="G15" s="7" t="n">
        <v>70</v>
      </c>
      <c r="H15" s="7" t="n">
        <v>57</v>
      </c>
      <c r="I15" s="8" t="n">
        <f aca="false">IF(ISERR(0.2*AVERAGE(B15:E15)+0.4*AVERAGE(F15:G15)+0.4*H15),"",0.2*AVERAGE(B15:E15)+0.4*AVERAGE(F15:G15)+0.4*H15)</f>
        <v>65.75</v>
      </c>
    </row>
    <row r="16" customFormat="false" ht="12.75" hidden="false" customHeight="false" outlineLevel="0" collapsed="false">
      <c r="A16" s="6" t="n">
        <v>2115</v>
      </c>
      <c r="B16" s="7" t="n">
        <v>87</v>
      </c>
      <c r="C16" s="7" t="n">
        <v>67</v>
      </c>
      <c r="D16" s="7" t="n">
        <v>68</v>
      </c>
      <c r="E16" s="7" t="n">
        <v>79</v>
      </c>
      <c r="F16" s="7" t="n">
        <v>85</v>
      </c>
      <c r="G16" s="7" t="n">
        <v>58</v>
      </c>
      <c r="H16" s="7" t="n">
        <v>74</v>
      </c>
      <c r="I16" s="8" t="n">
        <f aca="false">IF(ISERR(0.2*AVERAGE(B16:E16)+0.4*AVERAGE(F16:G16)+0.4*H16),"",0.2*AVERAGE(B16:E16)+0.4*AVERAGE(F16:G16)+0.4*H16)</f>
        <v>73.25</v>
      </c>
    </row>
    <row r="17" customFormat="false" ht="12.75" hidden="false" customHeight="false" outlineLevel="0" collapsed="false">
      <c r="A17" s="6" t="n">
        <v>2116</v>
      </c>
      <c r="B17" s="7" t="n">
        <v>90</v>
      </c>
      <c r="C17" s="7" t="n">
        <v>85</v>
      </c>
      <c r="D17" s="7" t="n">
        <v>84</v>
      </c>
      <c r="E17" s="7" t="n">
        <v>88</v>
      </c>
      <c r="F17" s="7" t="n">
        <v>87</v>
      </c>
      <c r="G17" s="7" t="n">
        <v>76</v>
      </c>
      <c r="H17" s="7" t="n">
        <v>72</v>
      </c>
      <c r="I17" s="8" t="n">
        <f aca="false">IF(ISERR(0.2*AVERAGE(B17:E17)+0.4*AVERAGE(F17:G17)+0.4*H17),"",0.2*AVERAGE(B17:E17)+0.4*AVERAGE(F17:G17)+0.4*H17)</f>
        <v>78.75</v>
      </c>
    </row>
    <row r="18" customFormat="false" ht="12.75" hidden="false" customHeight="false" outlineLevel="0" collapsed="false">
      <c r="A18" s="6" t="n">
        <v>2117</v>
      </c>
      <c r="B18" s="7" t="n">
        <v>68</v>
      </c>
      <c r="C18" s="7" t="n">
        <v>80</v>
      </c>
      <c r="D18" s="7" t="n">
        <v>68</v>
      </c>
      <c r="E18" s="7" t="n">
        <v>83</v>
      </c>
      <c r="F18" s="7" t="n">
        <v>69</v>
      </c>
      <c r="G18" s="7" t="n">
        <v>47</v>
      </c>
      <c r="H18" s="7" t="n">
        <v>41</v>
      </c>
      <c r="I18" s="8" t="n">
        <f aca="false">IF(ISERR(0.2*AVERAGE(B18:E18)+0.4*AVERAGE(F18:G18)+0.4*H18),"",0.2*AVERAGE(B18:E18)+0.4*AVERAGE(F18:G18)+0.4*H18)</f>
        <v>54.55</v>
      </c>
    </row>
    <row r="19" customFormat="false" ht="12.75" hidden="false" customHeight="false" outlineLevel="0" collapsed="false">
      <c r="A19" s="6" t="n">
        <v>2118</v>
      </c>
      <c r="B19" s="7" t="n">
        <v>93</v>
      </c>
      <c r="C19" s="7" t="n">
        <v>93</v>
      </c>
      <c r="D19" s="7" t="n">
        <v>94</v>
      </c>
      <c r="E19" s="7" t="n">
        <v>94</v>
      </c>
      <c r="F19" s="7" t="n">
        <v>94</v>
      </c>
      <c r="G19" s="7" t="n">
        <v>80</v>
      </c>
      <c r="H19" s="7" t="n">
        <v>78</v>
      </c>
      <c r="I19" s="8" t="n">
        <f aca="false">IF(ISERR(0.2*AVERAGE(B19:E19)+0.4*AVERAGE(F19:G19)+0.4*H19),"",0.2*AVERAGE(B19:E19)+0.4*AVERAGE(F19:G19)+0.4*H19)</f>
        <v>84.7</v>
      </c>
    </row>
    <row r="20" customFormat="false" ht="12.75" hidden="false" customHeight="false" outlineLevel="0" collapsed="false">
      <c r="A20" s="6" t="n">
        <v>2119</v>
      </c>
      <c r="B20" s="7" t="n">
        <v>73</v>
      </c>
      <c r="C20" s="7" t="n">
        <v>80</v>
      </c>
      <c r="D20" s="7" t="n">
        <v>71</v>
      </c>
      <c r="E20" s="7" t="n">
        <v>74</v>
      </c>
      <c r="F20" s="7" t="n">
        <v>88</v>
      </c>
      <c r="G20" s="7" t="n">
        <v>70</v>
      </c>
      <c r="H20" s="7" t="n">
        <v>57</v>
      </c>
      <c r="I20" s="8" t="n">
        <f aca="false">IF(ISERR(0.2*AVERAGE(B20:E20)+0.4*AVERAGE(F20:G20)+0.4*H20),"",0.2*AVERAGE(B20:E20)+0.4*AVERAGE(F20:G20)+0.4*H20)</f>
        <v>69.3</v>
      </c>
    </row>
    <row r="21" customFormat="false" ht="13.5" hidden="false" customHeight="false" outlineLevel="0" collapsed="false">
      <c r="A21" s="9" t="n">
        <v>2120</v>
      </c>
      <c r="B21" s="10" t="n">
        <v>92</v>
      </c>
      <c r="C21" s="10" t="n">
        <v>90</v>
      </c>
      <c r="D21" s="10" t="n">
        <v>91</v>
      </c>
      <c r="E21" s="10" t="n">
        <v>93</v>
      </c>
      <c r="F21" s="10" t="n">
        <v>90</v>
      </c>
      <c r="G21" s="10" t="n">
        <v>77</v>
      </c>
      <c r="H21" s="10" t="n">
        <v>76</v>
      </c>
      <c r="I21" s="11" t="n">
        <f aca="false">IF(ISERR(0.2*AVERAGE(B21:E21)+0.4*AVERAGE(F21:G21)+0.4*H21),"",0.2*AVERAGE(B21:E21)+0.4*AVERAGE(F21:G21)+0.4*H21)</f>
        <v>82.1</v>
      </c>
    </row>
    <row r="22" customFormat="false" ht="13.5" hidden="false" customHeight="false" outlineLevel="0" collapsed="false">
      <c r="A22" s="12" t="s">
        <v>33</v>
      </c>
      <c r="B22" s="13" t="n">
        <f aca="false">IF(ISERR(AVERAGE(B2:B21)),"",AVERAGE(B2:B21))</f>
        <v>84.65</v>
      </c>
      <c r="C22" s="13" t="n">
        <f aca="false">IF(ISERR(AVERAGE(C2:C21)),"",AVERAGE(C2:C21))</f>
        <v>84.35</v>
      </c>
      <c r="D22" s="13" t="n">
        <f aca="false">IF(ISERR(AVERAGE(D2:D21)),"",AVERAGE(D2:D21))</f>
        <v>81.8</v>
      </c>
      <c r="E22" s="13" t="n">
        <f aca="false">IF(ISERR(AVERAGE(E2:E21)),"",AVERAGE(E2:E21))</f>
        <v>81.75</v>
      </c>
      <c r="F22" s="13" t="n">
        <f aca="false">IF(ISERR(AVERAGE(F2:F21)),"",AVERAGE(F2:F21))</f>
        <v>84.8</v>
      </c>
      <c r="G22" s="13" t="n">
        <f aca="false">IF(ISERR(AVERAGE(G2:G21)),"",AVERAGE(G2:G21))</f>
        <v>72.55</v>
      </c>
      <c r="H22" s="13" t="n">
        <f aca="false">IF(ISERR(AVERAGE(H2:H21)),"",AVERAGE(H2:H21))</f>
        <v>68.9</v>
      </c>
      <c r="I22" s="14" t="n">
        <f aca="false">IF(ISERR(AVERAGE(I2:I21)),"",AVERAGE(I2:I21))</f>
        <v>75.6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5" t="s">
        <v>32</v>
      </c>
    </row>
    <row r="2" customFormat="false" ht="12.75" hidden="false" customHeight="false" outlineLevel="0" collapsed="false">
      <c r="A2" s="6" t="n">
        <v>2201</v>
      </c>
      <c r="B2" s="7" t="n">
        <v>81</v>
      </c>
      <c r="C2" s="7" t="n">
        <v>78</v>
      </c>
      <c r="D2" s="7" t="n">
        <v>66</v>
      </c>
      <c r="E2" s="7" t="n">
        <v>57</v>
      </c>
      <c r="F2" s="7" t="n">
        <v>65</v>
      </c>
      <c r="G2" s="7" t="n">
        <v>46</v>
      </c>
      <c r="H2" s="7" t="n">
        <v>56</v>
      </c>
      <c r="I2" s="8" t="n">
        <f aca="false">IF(ISERR(0.2*AVERAGE(B2:E2)+0.4*AVERAGE(F2:G2)+0.4*H2),"",0.2*AVERAGE(B2:E2)+0.4*AVERAGE(F2:G2)+0.4*H2)</f>
        <v>58.7</v>
      </c>
    </row>
    <row r="3" customFormat="false" ht="12.75" hidden="false" customHeight="false" outlineLevel="0" collapsed="false">
      <c r="A3" s="6" t="n">
        <v>2202</v>
      </c>
      <c r="B3" s="7" t="n">
        <v>76</v>
      </c>
      <c r="C3" s="7" t="n">
        <v>83</v>
      </c>
      <c r="D3" s="7" t="n">
        <v>89</v>
      </c>
      <c r="E3" s="7" t="n">
        <v>78</v>
      </c>
      <c r="F3" s="7" t="n">
        <v>69</v>
      </c>
      <c r="G3" s="7" t="n">
        <v>53</v>
      </c>
      <c r="H3" s="7" t="n">
        <v>68</v>
      </c>
      <c r="I3" s="8" t="n">
        <f aca="false">IF(ISERR(0.2*AVERAGE(B3:E3)+0.4*AVERAGE(F3:G3)+0.4*H3),"",0.2*AVERAGE(B3:E3)+0.4*AVERAGE(F3:G3)+0.4*H3)</f>
        <v>67.9</v>
      </c>
    </row>
    <row r="4" customFormat="false" ht="12.75" hidden="false" customHeight="false" outlineLevel="0" collapsed="false">
      <c r="A4" s="6" t="n">
        <v>2203</v>
      </c>
      <c r="B4" s="7" t="n">
        <v>53</v>
      </c>
      <c r="C4" s="7" t="n">
        <v>67</v>
      </c>
      <c r="D4" s="7" t="n">
        <v>49</v>
      </c>
      <c r="E4" s="7" t="n">
        <v>56</v>
      </c>
      <c r="F4" s="7" t="n">
        <v>83</v>
      </c>
      <c r="G4" s="7" t="n">
        <v>59</v>
      </c>
      <c r="H4" s="7" t="n">
        <v>40</v>
      </c>
      <c r="I4" s="8" t="n">
        <f aca="false">IF(ISERR(0.2*AVERAGE(B4:E4)+0.4*AVERAGE(F4:G4)+0.4*H4),"",0.2*AVERAGE(B4:E4)+0.4*AVERAGE(F4:G4)+0.4*H4)</f>
        <v>55.65</v>
      </c>
    </row>
    <row r="5" customFormat="false" ht="12.75" hidden="false" customHeight="false" outlineLevel="0" collapsed="false">
      <c r="A5" s="6" t="n">
        <v>2204</v>
      </c>
      <c r="B5" s="7" t="n">
        <v>89</v>
      </c>
      <c r="C5" s="7" t="n">
        <v>92</v>
      </c>
      <c r="D5" s="7" t="n">
        <v>84</v>
      </c>
      <c r="E5" s="7" t="n">
        <v>85</v>
      </c>
      <c r="F5" s="7" t="n">
        <v>82</v>
      </c>
      <c r="G5" s="7" t="n">
        <v>73</v>
      </c>
      <c r="H5" s="7" t="n">
        <v>73</v>
      </c>
      <c r="I5" s="8" t="n">
        <f aca="false">IF(ISERR(0.2*AVERAGE(B5:E5)+0.4*AVERAGE(F5:G5)+0.4*H5),"",0.2*AVERAGE(B5:E5)+0.4*AVERAGE(F5:G5)+0.4*H5)</f>
        <v>77.7</v>
      </c>
    </row>
    <row r="6" customFormat="false" ht="12.75" hidden="false" customHeight="false" outlineLevel="0" collapsed="false">
      <c r="A6" s="6" t="n">
        <v>2205</v>
      </c>
      <c r="B6" s="7" t="n">
        <v>67</v>
      </c>
      <c r="C6" s="7" t="n">
        <v>66</v>
      </c>
      <c r="D6" s="7" t="n">
        <v>69</v>
      </c>
      <c r="E6" s="7" t="n">
        <v>58</v>
      </c>
      <c r="F6" s="7" t="n">
        <v>69</v>
      </c>
      <c r="G6" s="7" t="n">
        <v>66</v>
      </c>
      <c r="H6" s="7" t="n">
        <v>51</v>
      </c>
      <c r="I6" s="8" t="n">
        <f aca="false">IF(ISERR(0.2*AVERAGE(B6:E6)+0.4*AVERAGE(F6:G6)+0.4*H6),"",0.2*AVERAGE(B6:E6)+0.4*AVERAGE(F6:G6)+0.4*H6)</f>
        <v>60.4</v>
      </c>
    </row>
    <row r="7" customFormat="false" ht="12.75" hidden="false" customHeight="false" outlineLevel="0" collapsed="false">
      <c r="A7" s="6" t="n">
        <v>2206</v>
      </c>
      <c r="B7" s="7" t="n">
        <v>80</v>
      </c>
      <c r="C7" s="7" t="n">
        <v>70</v>
      </c>
      <c r="D7" s="7" t="n">
        <v>73</v>
      </c>
      <c r="E7" s="7" t="n">
        <v>84</v>
      </c>
      <c r="F7" s="7" t="n">
        <v>82</v>
      </c>
      <c r="G7" s="7" t="n">
        <v>60</v>
      </c>
      <c r="H7" s="7" t="n">
        <v>57</v>
      </c>
      <c r="I7" s="8" t="n">
        <f aca="false">IF(ISERR(0.2*AVERAGE(B7:E7)+0.4*AVERAGE(F7:G7)+0.4*H7),"",0.2*AVERAGE(B7:E7)+0.4*AVERAGE(F7:G7)+0.4*H7)</f>
        <v>66.55</v>
      </c>
    </row>
    <row r="8" customFormat="false" ht="12.75" hidden="false" customHeight="false" outlineLevel="0" collapsed="false">
      <c r="A8" s="6" t="n">
        <v>2207</v>
      </c>
      <c r="B8" s="7" t="n">
        <v>91</v>
      </c>
      <c r="C8" s="7" t="n">
        <v>84</v>
      </c>
      <c r="D8" s="7" t="n">
        <v>85</v>
      </c>
      <c r="E8" s="7" t="n">
        <v>84</v>
      </c>
      <c r="F8" s="7" t="n">
        <v>89</v>
      </c>
      <c r="G8" s="7" t="n">
        <v>79</v>
      </c>
      <c r="H8" s="7" t="n">
        <v>79</v>
      </c>
      <c r="I8" s="8" t="n">
        <f aca="false">IF(ISERR(0.2*AVERAGE(B8:E8)+0.4*AVERAGE(F8:G8)+0.4*H8),"",0.2*AVERAGE(B8:E8)+0.4*AVERAGE(F8:G8)+0.4*H8)</f>
        <v>82.4</v>
      </c>
    </row>
    <row r="9" customFormat="false" ht="12.75" hidden="false" customHeight="false" outlineLevel="0" collapsed="false">
      <c r="A9" s="6" t="n">
        <v>2208</v>
      </c>
      <c r="B9" s="7" t="n">
        <v>23</v>
      </c>
      <c r="C9" s="7" t="n">
        <v>73</v>
      </c>
      <c r="D9" s="7" t="n">
        <v>29</v>
      </c>
      <c r="E9" s="7" t="n">
        <v>37</v>
      </c>
      <c r="F9" s="7" t="n">
        <v>21</v>
      </c>
      <c r="G9" s="7" t="n">
        <v>48</v>
      </c>
      <c r="H9" s="7" t="n">
        <v>17</v>
      </c>
      <c r="I9" s="8" t="n">
        <f aca="false">IF(ISERR(0.2*AVERAGE(B9:E9)+0.4*AVERAGE(F9:G9)+0.4*H9),"",0.2*AVERAGE(B9:E9)+0.4*AVERAGE(F9:G9)+0.4*H9)</f>
        <v>28.7</v>
      </c>
    </row>
    <row r="10" customFormat="false" ht="12.75" hidden="false" customHeight="false" outlineLevel="0" collapsed="false">
      <c r="A10" s="6" t="n">
        <v>2209</v>
      </c>
      <c r="B10" s="7" t="n">
        <v>44</v>
      </c>
      <c r="C10" s="7" t="n">
        <v>45</v>
      </c>
      <c r="D10" s="7" t="n">
        <v>43</v>
      </c>
      <c r="E10" s="7" t="n">
        <v>49</v>
      </c>
      <c r="F10" s="7" t="n">
        <v>80</v>
      </c>
      <c r="G10" s="7" t="n">
        <v>88</v>
      </c>
      <c r="H10" s="7" t="n">
        <v>52</v>
      </c>
      <c r="I10" s="8" t="n">
        <f aca="false">IF(ISERR(0.2*AVERAGE(B10:E10)+0.4*AVERAGE(F10:G10)+0.4*H10),"",0.2*AVERAGE(B10:E10)+0.4*AVERAGE(F10:G10)+0.4*H10)</f>
        <v>63.45</v>
      </c>
    </row>
    <row r="11" customFormat="false" ht="12.75" hidden="false" customHeight="false" outlineLevel="0" collapsed="false">
      <c r="A11" s="6" t="n">
        <v>2210</v>
      </c>
      <c r="B11" s="7" t="n">
        <v>66</v>
      </c>
      <c r="C11" s="7" t="n">
        <v>81</v>
      </c>
      <c r="D11" s="7" t="n">
        <v>70</v>
      </c>
      <c r="E11" s="7" t="n">
        <v>78</v>
      </c>
      <c r="F11" s="7" t="n">
        <v>78</v>
      </c>
      <c r="G11" s="7" t="n">
        <v>70</v>
      </c>
      <c r="H11" s="7" t="n">
        <v>68</v>
      </c>
      <c r="I11" s="8" t="n">
        <f aca="false">IF(ISERR(0.2*AVERAGE(B11:E11)+0.4*AVERAGE(F11:G11)+0.4*H11),"",0.2*AVERAGE(B11:E11)+0.4*AVERAGE(F11:G11)+0.4*H11)</f>
        <v>71.55</v>
      </c>
    </row>
    <row r="12" customFormat="false" ht="12.75" hidden="false" customHeight="false" outlineLevel="0" collapsed="false">
      <c r="A12" s="6" t="n">
        <v>2211</v>
      </c>
      <c r="B12" s="7" t="n">
        <v>85</v>
      </c>
      <c r="C12" s="7" t="n">
        <v>86</v>
      </c>
      <c r="D12" s="7" t="n">
        <v>77</v>
      </c>
      <c r="E12" s="7" t="n">
        <v>85</v>
      </c>
      <c r="F12" s="7" t="n">
        <v>75</v>
      </c>
      <c r="G12" s="7" t="n">
        <v>60</v>
      </c>
      <c r="H12" s="7" t="n">
        <v>69</v>
      </c>
      <c r="I12" s="8" t="n">
        <f aca="false">IF(ISERR(0.2*AVERAGE(B12:E12)+0.4*AVERAGE(F12:G12)+0.4*H12),"",0.2*AVERAGE(B12:E12)+0.4*AVERAGE(F12:G12)+0.4*H12)</f>
        <v>71.25</v>
      </c>
    </row>
    <row r="13" customFormat="false" ht="12.75" hidden="false" customHeight="false" outlineLevel="0" collapsed="false">
      <c r="A13" s="6" t="n">
        <v>2212</v>
      </c>
      <c r="B13" s="7" t="n">
        <v>93</v>
      </c>
      <c r="C13" s="7" t="n">
        <v>86</v>
      </c>
      <c r="D13" s="7" t="n">
        <v>82</v>
      </c>
      <c r="E13" s="7" t="n">
        <v>85</v>
      </c>
      <c r="F13" s="7" t="n">
        <v>89</v>
      </c>
      <c r="G13" s="7" t="n">
        <v>72</v>
      </c>
      <c r="H13" s="7" t="n">
        <v>73</v>
      </c>
      <c r="I13" s="8" t="n">
        <f aca="false">IF(ISERR(0.2*AVERAGE(B13:E13)+0.4*AVERAGE(F13:G13)+0.4*H13),"",0.2*AVERAGE(B13:E13)+0.4*AVERAGE(F13:G13)+0.4*H13)</f>
        <v>78.7</v>
      </c>
    </row>
    <row r="14" customFormat="false" ht="12.75" hidden="false" customHeight="false" outlineLevel="0" collapsed="false">
      <c r="A14" s="6" t="n">
        <v>2213</v>
      </c>
      <c r="B14" s="7" t="n">
        <v>50</v>
      </c>
      <c r="C14" s="7" t="n">
        <v>66</v>
      </c>
      <c r="D14" s="7" t="n">
        <v>64</v>
      </c>
      <c r="E14" s="7" t="n">
        <v>86</v>
      </c>
      <c r="F14" s="7" t="n">
        <v>62</v>
      </c>
      <c r="G14" s="7" t="n">
        <v>55</v>
      </c>
      <c r="H14" s="7" t="n">
        <v>52</v>
      </c>
      <c r="I14" s="8" t="n">
        <f aca="false">IF(ISERR(0.2*AVERAGE(B14:E14)+0.4*AVERAGE(F14:G14)+0.4*H14),"",0.2*AVERAGE(B14:E14)+0.4*AVERAGE(F14:G14)+0.4*H14)</f>
        <v>57.5</v>
      </c>
    </row>
    <row r="15" customFormat="false" ht="12.75" hidden="false" customHeight="false" outlineLevel="0" collapsed="false">
      <c r="A15" s="6" t="n">
        <v>2214</v>
      </c>
      <c r="B15" s="7" t="n">
        <v>60</v>
      </c>
      <c r="C15" s="7" t="n">
        <v>71</v>
      </c>
      <c r="D15" s="7" t="n">
        <v>65</v>
      </c>
      <c r="E15" s="7" t="n">
        <v>66</v>
      </c>
      <c r="F15" s="7" t="n">
        <v>60</v>
      </c>
      <c r="G15" s="7" t="n">
        <v>64</v>
      </c>
      <c r="H15" s="7" t="n">
        <v>50</v>
      </c>
      <c r="I15" s="8" t="n">
        <f aca="false">IF(ISERR(0.2*AVERAGE(B15:E15)+0.4*AVERAGE(F15:G15)+0.4*H15),"",0.2*AVERAGE(B15:E15)+0.4*AVERAGE(F15:G15)+0.4*H15)</f>
        <v>57.9</v>
      </c>
    </row>
    <row r="16" customFormat="false" ht="12.75" hidden="false" customHeight="false" outlineLevel="0" collapsed="false">
      <c r="A16" s="6" t="n">
        <v>2215</v>
      </c>
      <c r="B16" s="7" t="n">
        <v>68</v>
      </c>
      <c r="C16" s="7" t="n">
        <v>88</v>
      </c>
      <c r="D16" s="7" t="n">
        <v>68</v>
      </c>
      <c r="E16" s="7" t="n">
        <v>98</v>
      </c>
      <c r="F16" s="7" t="n">
        <v>69</v>
      </c>
      <c r="G16" s="7" t="n">
        <v>48</v>
      </c>
      <c r="H16" s="7" t="n">
        <v>46</v>
      </c>
      <c r="I16" s="8" t="n">
        <f aca="false">IF(ISERR(0.2*AVERAGE(B16:E16)+0.4*AVERAGE(F16:G16)+0.4*H16),"",0.2*AVERAGE(B16:E16)+0.4*AVERAGE(F16:G16)+0.4*H16)</f>
        <v>57.9</v>
      </c>
    </row>
    <row r="17" customFormat="false" ht="12.75" hidden="false" customHeight="false" outlineLevel="0" collapsed="false">
      <c r="A17" s="6" t="n">
        <v>2216</v>
      </c>
      <c r="B17" s="7" t="n">
        <v>88</v>
      </c>
      <c r="C17" s="7" t="n">
        <v>79</v>
      </c>
      <c r="D17" s="7" t="n">
        <v>60</v>
      </c>
      <c r="E17" s="7" t="n">
        <v>82</v>
      </c>
      <c r="F17" s="7" t="n">
        <v>61</v>
      </c>
      <c r="G17" s="7" t="n">
        <v>78</v>
      </c>
      <c r="H17" s="7" t="n">
        <v>58</v>
      </c>
      <c r="I17" s="8" t="n">
        <f aca="false">IF(ISERR(0.2*AVERAGE(B17:E17)+0.4*AVERAGE(F17:G17)+0.4*H17),"",0.2*AVERAGE(B17:E17)+0.4*AVERAGE(F17:G17)+0.4*H17)</f>
        <v>66.45</v>
      </c>
    </row>
    <row r="18" customFormat="false" ht="12.75" hidden="false" customHeight="false" outlineLevel="0" collapsed="false">
      <c r="A18" s="6" t="n">
        <v>2217</v>
      </c>
      <c r="B18" s="7" t="n">
        <v>72</v>
      </c>
      <c r="C18" s="7" t="n">
        <v>21</v>
      </c>
      <c r="D18" s="7" t="n">
        <v>30</v>
      </c>
      <c r="E18" s="7" t="n">
        <v>61</v>
      </c>
      <c r="F18" s="7" t="n">
        <v>70</v>
      </c>
      <c r="G18" s="7" t="n">
        <v>30</v>
      </c>
      <c r="H18" s="7" t="n">
        <v>63</v>
      </c>
      <c r="I18" s="8" t="n">
        <f aca="false">IF(ISERR(0.2*AVERAGE(B18:E18)+0.4*AVERAGE(F18:G18)+0.4*H18),"",0.2*AVERAGE(B18:E18)+0.4*AVERAGE(F18:G18)+0.4*H18)</f>
        <v>54.4</v>
      </c>
    </row>
    <row r="19" customFormat="false" ht="12.75" hidden="false" customHeight="false" outlineLevel="0" collapsed="false">
      <c r="A19" s="6" t="n">
        <v>2218</v>
      </c>
      <c r="B19" s="7" t="n">
        <v>87</v>
      </c>
      <c r="C19" s="7" t="n">
        <v>88</v>
      </c>
      <c r="D19" s="7" t="n">
        <v>89</v>
      </c>
      <c r="E19" s="7" t="n">
        <v>86</v>
      </c>
      <c r="F19" s="7" t="n">
        <v>84</v>
      </c>
      <c r="G19" s="7" t="n">
        <v>70</v>
      </c>
      <c r="H19" s="7" t="n">
        <v>66</v>
      </c>
      <c r="I19" s="8" t="n">
        <f aca="false">IF(ISERR(0.2*AVERAGE(B19:E19)+0.4*AVERAGE(F19:G19)+0.4*H19),"",0.2*AVERAGE(B19:E19)+0.4*AVERAGE(F19:G19)+0.4*H19)</f>
        <v>74.7</v>
      </c>
    </row>
    <row r="20" customFormat="false" ht="12.75" hidden="false" customHeight="false" outlineLevel="0" collapsed="false">
      <c r="A20" s="6" t="n">
        <v>2219</v>
      </c>
      <c r="B20" s="7" t="n">
        <v>74</v>
      </c>
      <c r="C20" s="7" t="n">
        <v>62</v>
      </c>
      <c r="D20" s="7" t="n">
        <v>62</v>
      </c>
      <c r="E20" s="7" t="n">
        <v>47</v>
      </c>
      <c r="F20" s="7" t="n">
        <v>72</v>
      </c>
      <c r="G20" s="7" t="n">
        <v>66</v>
      </c>
      <c r="H20" s="7" t="n">
        <v>88</v>
      </c>
      <c r="I20" s="8" t="n">
        <f aca="false">IF(ISERR(0.2*AVERAGE(B20:E20)+0.4*AVERAGE(F20:G20)+0.4*H20),"",0.2*AVERAGE(B20:E20)+0.4*AVERAGE(F20:G20)+0.4*H20)</f>
        <v>75.05</v>
      </c>
    </row>
    <row r="21" customFormat="false" ht="13.5" hidden="false" customHeight="false" outlineLevel="0" collapsed="false">
      <c r="A21" s="9" t="n">
        <v>2220</v>
      </c>
      <c r="B21" s="10" t="n">
        <v>84</v>
      </c>
      <c r="C21" s="10" t="n">
        <v>75</v>
      </c>
      <c r="D21" s="10" t="n">
        <v>82</v>
      </c>
      <c r="E21" s="10" t="n">
        <v>75</v>
      </c>
      <c r="F21" s="10" t="n">
        <v>87</v>
      </c>
      <c r="G21" s="10" t="n">
        <v>61</v>
      </c>
      <c r="H21" s="10" t="n">
        <v>71</v>
      </c>
      <c r="I21" s="11" t="n">
        <f aca="false">IF(ISERR(0.2*AVERAGE(B21:E21)+0.4*AVERAGE(F21:G21)+0.4*H21),"",0.2*AVERAGE(B21:E21)+0.4*AVERAGE(F21:G21)+0.4*H21)</f>
        <v>73.8</v>
      </c>
    </row>
    <row r="22" customFormat="false" ht="13.5" hidden="false" customHeight="false" outlineLevel="0" collapsed="false">
      <c r="A22" s="12" t="s">
        <v>33</v>
      </c>
      <c r="B22" s="13" t="n">
        <f aca="false">IF(ISERR(AVERAGE(B2:B21)),"",AVERAGE(B2:B21))</f>
        <v>71.55</v>
      </c>
      <c r="C22" s="13" t="n">
        <f aca="false">IF(ISERR(AVERAGE(C2:C21)),"",AVERAGE(C2:C21))</f>
        <v>73.05</v>
      </c>
      <c r="D22" s="13" t="n">
        <f aca="false">IF(ISERR(AVERAGE(D2:D21)),"",AVERAGE(D2:D21))</f>
        <v>66.8</v>
      </c>
      <c r="E22" s="13" t="n">
        <f aca="false">IF(ISERR(AVERAGE(E2:E21)),"",AVERAGE(E2:E21))</f>
        <v>71.85</v>
      </c>
      <c r="F22" s="13" t="n">
        <f aca="false">IF(ISERR(AVERAGE(F2:F21)),"",AVERAGE(F2:F21))</f>
        <v>72.35</v>
      </c>
      <c r="G22" s="13" t="n">
        <f aca="false">IF(ISERR(AVERAGE(G2:G21)),"",AVERAGE(G2:G21))</f>
        <v>62.3</v>
      </c>
      <c r="H22" s="13" t="n">
        <f aca="false">IF(ISERR(AVERAGE(H2:H21)),"",AVERAGE(H2:H21))</f>
        <v>59.85</v>
      </c>
      <c r="I22" s="14" t="n">
        <f aca="false">IF(ISERR(AVERAGE(I2:I21)),"",AVERAGE(I2:I21))</f>
        <v>65.0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42"/>
  </cols>
  <sheetData>
    <row r="1" customFormat="false" ht="15" hidden="false" customHeight="false" outlineLevel="0" collapsed="false">
      <c r="A1" s="3" t="s">
        <v>2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5" t="s">
        <v>32</v>
      </c>
    </row>
    <row r="2" customFormat="false" ht="12.75" hidden="false" customHeight="false" outlineLevel="0" collapsed="false">
      <c r="A2" s="6" t="n">
        <v>2301</v>
      </c>
      <c r="B2" s="7" t="n">
        <v>82</v>
      </c>
      <c r="C2" s="7" t="n">
        <v>54</v>
      </c>
      <c r="D2" s="7" t="n">
        <v>68</v>
      </c>
      <c r="E2" s="7" t="n">
        <v>83</v>
      </c>
      <c r="F2" s="7" t="n">
        <v>81</v>
      </c>
      <c r="G2" s="7" t="n">
        <v>49</v>
      </c>
      <c r="H2" s="7" t="n">
        <v>41</v>
      </c>
      <c r="I2" s="8" t="n">
        <f aca="false">IF(ISERR(0.2*AVERAGE(B2:E2)+0.4*AVERAGE(F2:G2)+0.4*H2),"",0.2*AVERAGE(B2:E2)+0.4*AVERAGE(F2:G2)+0.4*H2)</f>
        <v>56.75</v>
      </c>
    </row>
    <row r="3" customFormat="false" ht="12.75" hidden="false" customHeight="false" outlineLevel="0" collapsed="false">
      <c r="A3" s="6" t="n">
        <v>2302</v>
      </c>
      <c r="B3" s="7" t="n">
        <v>98</v>
      </c>
      <c r="C3" s="7" t="n">
        <v>85</v>
      </c>
      <c r="D3" s="7" t="n">
        <v>77</v>
      </c>
      <c r="E3" s="7" t="n">
        <v>78</v>
      </c>
      <c r="F3" s="7" t="n">
        <v>77</v>
      </c>
      <c r="G3" s="7" t="n">
        <v>67</v>
      </c>
      <c r="H3" s="7" t="n">
        <v>73</v>
      </c>
      <c r="I3" s="8" t="n">
        <f aca="false">IF(ISERR(0.2*AVERAGE(B3:E3)+0.4*AVERAGE(F3:G3)+0.4*H3),"",0.2*AVERAGE(B3:E3)+0.4*AVERAGE(F3:G3)+0.4*H3)</f>
        <v>74.9</v>
      </c>
    </row>
    <row r="4" customFormat="false" ht="12.75" hidden="false" customHeight="false" outlineLevel="0" collapsed="false">
      <c r="A4" s="6" t="n">
        <v>2303</v>
      </c>
      <c r="B4" s="7" t="n">
        <v>48</v>
      </c>
      <c r="C4" s="7" t="n">
        <v>84</v>
      </c>
      <c r="D4" s="7" t="n">
        <v>43</v>
      </c>
      <c r="E4" s="7" t="n">
        <v>69</v>
      </c>
      <c r="F4" s="7" t="n">
        <v>44</v>
      </c>
      <c r="G4" s="7" t="n">
        <v>42</v>
      </c>
      <c r="H4" s="7" t="n">
        <v>54</v>
      </c>
      <c r="I4" s="8" t="n">
        <f aca="false">IF(ISERR(0.2*AVERAGE(B4:E4)+0.4*AVERAGE(F4:G4)+0.4*H4),"",0.2*AVERAGE(B4:E4)+0.4*AVERAGE(F4:G4)+0.4*H4)</f>
        <v>51</v>
      </c>
    </row>
    <row r="5" customFormat="false" ht="12.75" hidden="false" customHeight="false" outlineLevel="0" collapsed="false">
      <c r="A5" s="6" t="n">
        <v>2304</v>
      </c>
      <c r="B5" s="7" t="n">
        <v>94</v>
      </c>
      <c r="C5" s="7" t="n">
        <v>91</v>
      </c>
      <c r="D5" s="7" t="n">
        <v>94</v>
      </c>
      <c r="E5" s="7" t="n">
        <v>92</v>
      </c>
      <c r="F5" s="7" t="n">
        <v>97</v>
      </c>
      <c r="G5" s="7" t="n">
        <v>83</v>
      </c>
      <c r="H5" s="7" t="n">
        <v>82</v>
      </c>
      <c r="I5" s="8" t="n">
        <f aca="false">IF(ISERR(0.2*AVERAGE(B5:E5)+0.4*AVERAGE(F5:G5)+0.4*H5),"",0.2*AVERAGE(B5:E5)+0.4*AVERAGE(F5:G5)+0.4*H5)</f>
        <v>87.35</v>
      </c>
    </row>
    <row r="6" customFormat="false" ht="12.75" hidden="false" customHeight="false" outlineLevel="0" collapsed="false">
      <c r="A6" s="6" t="n">
        <v>2305</v>
      </c>
      <c r="B6" s="7" t="n">
        <v>77</v>
      </c>
      <c r="C6" s="7" t="n">
        <v>65</v>
      </c>
      <c r="D6" s="7" t="n">
        <v>76</v>
      </c>
      <c r="E6" s="7" t="n">
        <v>68</v>
      </c>
      <c r="F6" s="7" t="n">
        <v>85</v>
      </c>
      <c r="G6" s="7" t="n">
        <v>59</v>
      </c>
      <c r="H6" s="7" t="n">
        <v>65</v>
      </c>
      <c r="I6" s="8" t="n">
        <f aca="false">IF(ISERR(0.2*AVERAGE(B6:E6)+0.4*AVERAGE(F6:G6)+0.4*H6),"",0.2*AVERAGE(B6:E6)+0.4*AVERAGE(F6:G6)+0.4*H6)</f>
        <v>69.1</v>
      </c>
    </row>
    <row r="7" customFormat="false" ht="12.75" hidden="false" customHeight="false" outlineLevel="0" collapsed="false">
      <c r="A7" s="6" t="n">
        <v>2306</v>
      </c>
      <c r="B7" s="7" t="n">
        <v>90</v>
      </c>
      <c r="C7" s="7" t="n">
        <v>73</v>
      </c>
      <c r="D7" s="7" t="n">
        <v>80</v>
      </c>
      <c r="E7" s="7" t="n">
        <v>73</v>
      </c>
      <c r="F7" s="7" t="n">
        <v>80</v>
      </c>
      <c r="G7" s="7" t="n">
        <v>85</v>
      </c>
      <c r="H7" s="7" t="n">
        <v>83</v>
      </c>
      <c r="I7" s="8" t="n">
        <f aca="false">IF(ISERR(0.2*AVERAGE(B7:E7)+0.4*AVERAGE(F7:G7)+0.4*H7),"",0.2*AVERAGE(B7:E7)+0.4*AVERAGE(F7:G7)+0.4*H7)</f>
        <v>82</v>
      </c>
    </row>
    <row r="8" customFormat="false" ht="12.75" hidden="false" customHeight="false" outlineLevel="0" collapsed="false">
      <c r="A8" s="6" t="n">
        <v>2307</v>
      </c>
      <c r="B8" s="7" t="n">
        <v>99</v>
      </c>
      <c r="C8" s="7" t="n">
        <v>96</v>
      </c>
      <c r="D8" s="7" t="n">
        <v>96</v>
      </c>
      <c r="E8" s="7" t="n">
        <v>95</v>
      </c>
      <c r="F8" s="7" t="n">
        <v>96</v>
      </c>
      <c r="G8" s="7" t="n">
        <v>81</v>
      </c>
      <c r="H8" s="7" t="n">
        <v>83</v>
      </c>
      <c r="I8" s="8" t="n">
        <f aca="false">IF(ISERR(0.2*AVERAGE(B8:E8)+0.4*AVERAGE(F8:G8)+0.4*H8),"",0.2*AVERAGE(B8:E8)+0.4*AVERAGE(F8:G8)+0.4*H8)</f>
        <v>87.9</v>
      </c>
    </row>
    <row r="9" customFormat="false" ht="12.75" hidden="false" customHeight="false" outlineLevel="0" collapsed="false">
      <c r="A9" s="6" t="n">
        <v>2308</v>
      </c>
      <c r="B9" s="7" t="n">
        <v>100</v>
      </c>
      <c r="C9" s="7" t="n">
        <v>52</v>
      </c>
      <c r="D9" s="7" t="n">
        <v>20</v>
      </c>
      <c r="E9" s="7" t="n">
        <v>58</v>
      </c>
      <c r="F9" s="7" t="n">
        <v>52</v>
      </c>
      <c r="G9" s="7" t="n">
        <v>46</v>
      </c>
      <c r="H9" s="7" t="n">
        <v>42</v>
      </c>
      <c r="I9" s="8" t="n">
        <f aca="false">IF(ISERR(0.2*AVERAGE(B9:E9)+0.4*AVERAGE(F9:G9)+0.4*H9),"",0.2*AVERAGE(B9:E9)+0.4*AVERAGE(F9:G9)+0.4*H9)</f>
        <v>47.9</v>
      </c>
    </row>
    <row r="10" customFormat="false" ht="12.75" hidden="false" customHeight="false" outlineLevel="0" collapsed="false">
      <c r="A10" s="6" t="n">
        <v>2309</v>
      </c>
      <c r="B10" s="7" t="n">
        <v>36</v>
      </c>
      <c r="C10" s="7" t="n">
        <v>60</v>
      </c>
      <c r="D10" s="7" t="n">
        <v>33</v>
      </c>
      <c r="E10" s="7" t="n">
        <v>63</v>
      </c>
      <c r="F10" s="7" t="n">
        <v>56</v>
      </c>
      <c r="G10" s="7" t="n">
        <v>73</v>
      </c>
      <c r="H10" s="7" t="n">
        <v>26</v>
      </c>
      <c r="I10" s="8" t="n">
        <f aca="false">IF(ISERR(0.2*AVERAGE(B10:E10)+0.4*AVERAGE(F10:G10)+0.4*H10),"",0.2*AVERAGE(B10:E10)+0.4*AVERAGE(F10:G10)+0.4*H10)</f>
        <v>45.8</v>
      </c>
    </row>
    <row r="11" customFormat="false" ht="12.75" hidden="false" customHeight="false" outlineLevel="0" collapsed="false">
      <c r="A11" s="6" t="n">
        <v>2310</v>
      </c>
      <c r="B11" s="7" t="n">
        <v>88</v>
      </c>
      <c r="C11" s="7" t="n">
        <v>88</v>
      </c>
      <c r="D11" s="7" t="n">
        <v>88</v>
      </c>
      <c r="E11" s="7" t="n">
        <v>90</v>
      </c>
      <c r="F11" s="7" t="n">
        <v>82</v>
      </c>
      <c r="G11" s="7" t="n">
        <v>72</v>
      </c>
      <c r="H11" s="7" t="n">
        <v>58</v>
      </c>
      <c r="I11" s="8" t="n">
        <f aca="false">IF(ISERR(0.2*AVERAGE(B11:E11)+0.4*AVERAGE(F11:G11)+0.4*H11),"",0.2*AVERAGE(B11:E11)+0.4*AVERAGE(F11:G11)+0.4*H11)</f>
        <v>71.7</v>
      </c>
    </row>
    <row r="12" customFormat="false" ht="12.75" hidden="false" customHeight="false" outlineLevel="0" collapsed="false">
      <c r="A12" s="6" t="n">
        <v>2311</v>
      </c>
      <c r="B12" s="7" t="n">
        <v>88</v>
      </c>
      <c r="C12" s="7" t="n">
        <v>89</v>
      </c>
      <c r="D12" s="7" t="n">
        <v>92</v>
      </c>
      <c r="E12" s="7" t="n">
        <v>84</v>
      </c>
      <c r="F12" s="7" t="n">
        <v>83</v>
      </c>
      <c r="G12" s="7" t="n">
        <v>75</v>
      </c>
      <c r="H12" s="7" t="n">
        <v>73</v>
      </c>
      <c r="I12" s="8" t="n">
        <f aca="false">IF(ISERR(0.2*AVERAGE(B12:E12)+0.4*AVERAGE(F12:G12)+0.4*H12),"",0.2*AVERAGE(B12:E12)+0.4*AVERAGE(F12:G12)+0.4*H12)</f>
        <v>78.45</v>
      </c>
    </row>
    <row r="13" customFormat="false" ht="12.75" hidden="false" customHeight="false" outlineLevel="0" collapsed="false">
      <c r="A13" s="6" t="n">
        <v>2312</v>
      </c>
      <c r="B13" s="7" t="n">
        <v>97</v>
      </c>
      <c r="C13" s="7" t="n">
        <v>97</v>
      </c>
      <c r="D13" s="7" t="n">
        <v>96</v>
      </c>
      <c r="E13" s="7" t="n">
        <v>99</v>
      </c>
      <c r="F13" s="7" t="n">
        <v>96</v>
      </c>
      <c r="G13" s="7" t="n">
        <v>87</v>
      </c>
      <c r="H13" s="7" t="n">
        <v>85</v>
      </c>
      <c r="I13" s="8" t="n">
        <f aca="false">IF(ISERR(0.2*AVERAGE(B13:E13)+0.4*AVERAGE(F13:G13)+0.4*H13),"",0.2*AVERAGE(B13:E13)+0.4*AVERAGE(F13:G13)+0.4*H13)</f>
        <v>90.05</v>
      </c>
    </row>
    <row r="14" customFormat="false" ht="12.75" hidden="false" customHeight="false" outlineLevel="0" collapsed="false">
      <c r="A14" s="6" t="n">
        <v>2313</v>
      </c>
      <c r="B14" s="7" t="n">
        <v>75</v>
      </c>
      <c r="C14" s="7" t="n">
        <v>75</v>
      </c>
      <c r="D14" s="7" t="n">
        <v>100</v>
      </c>
      <c r="E14" s="7" t="n">
        <v>42</v>
      </c>
      <c r="F14" s="7" t="n">
        <v>93</v>
      </c>
      <c r="G14" s="7" t="n">
        <v>53</v>
      </c>
      <c r="H14" s="7" t="n">
        <v>65</v>
      </c>
      <c r="I14" s="8" t="n">
        <f aca="false">IF(ISERR(0.2*AVERAGE(B14:E14)+0.4*AVERAGE(F14:G14)+0.4*H14),"",0.2*AVERAGE(B14:E14)+0.4*AVERAGE(F14:G14)+0.4*H14)</f>
        <v>69.8</v>
      </c>
    </row>
    <row r="15" customFormat="false" ht="12.75" hidden="false" customHeight="false" outlineLevel="0" collapsed="false">
      <c r="A15" s="6" t="n">
        <v>2314</v>
      </c>
      <c r="B15" s="7" t="n">
        <v>72</v>
      </c>
      <c r="C15" s="7" t="n">
        <v>83</v>
      </c>
      <c r="D15" s="7" t="n">
        <v>81</v>
      </c>
      <c r="E15" s="7" t="n">
        <v>60</v>
      </c>
      <c r="F15" s="7" t="n">
        <v>83</v>
      </c>
      <c r="G15" s="7" t="n">
        <v>66</v>
      </c>
      <c r="H15" s="7" t="n">
        <v>64</v>
      </c>
      <c r="I15" s="8" t="n">
        <f aca="false">IF(ISERR(0.2*AVERAGE(B15:E15)+0.4*AVERAGE(F15:G15)+0.4*H15),"",0.2*AVERAGE(B15:E15)+0.4*AVERAGE(F15:G15)+0.4*H15)</f>
        <v>70.2</v>
      </c>
    </row>
    <row r="16" customFormat="false" ht="12.75" hidden="false" customHeight="false" outlineLevel="0" collapsed="false">
      <c r="A16" s="6" t="n">
        <v>2315</v>
      </c>
      <c r="B16" s="7" t="n">
        <v>70</v>
      </c>
      <c r="C16" s="7" t="n">
        <v>71</v>
      </c>
      <c r="D16" s="7" t="n">
        <v>69</v>
      </c>
      <c r="E16" s="7" t="n">
        <v>73</v>
      </c>
      <c r="F16" s="7" t="n">
        <v>55</v>
      </c>
      <c r="G16" s="7" t="n">
        <v>50</v>
      </c>
      <c r="H16" s="7" t="n">
        <v>55</v>
      </c>
      <c r="I16" s="8" t="n">
        <f aca="false">IF(ISERR(0.2*AVERAGE(B16:E16)+0.4*AVERAGE(F16:G16)+0.4*H16),"",0.2*AVERAGE(B16:E16)+0.4*AVERAGE(F16:G16)+0.4*H16)</f>
        <v>57.15</v>
      </c>
    </row>
    <row r="17" customFormat="false" ht="12.75" hidden="false" customHeight="false" outlineLevel="0" collapsed="false">
      <c r="A17" s="6" t="n">
        <v>2316</v>
      </c>
      <c r="B17" s="7" t="n">
        <v>78</v>
      </c>
      <c r="C17" s="7" t="n">
        <v>78</v>
      </c>
      <c r="D17" s="7" t="n">
        <v>85</v>
      </c>
      <c r="E17" s="7" t="n">
        <v>86</v>
      </c>
      <c r="F17" s="7" t="n">
        <v>84</v>
      </c>
      <c r="G17" s="7" t="n">
        <v>51</v>
      </c>
      <c r="H17" s="7" t="n">
        <v>67</v>
      </c>
      <c r="I17" s="8" t="n">
        <f aca="false">IF(ISERR(0.2*AVERAGE(B17:E17)+0.4*AVERAGE(F17:G17)+0.4*H17),"",0.2*AVERAGE(B17:E17)+0.4*AVERAGE(F17:G17)+0.4*H17)</f>
        <v>70.15</v>
      </c>
    </row>
    <row r="18" customFormat="false" ht="12.75" hidden="false" customHeight="false" outlineLevel="0" collapsed="false">
      <c r="A18" s="6" t="n">
        <v>2317</v>
      </c>
      <c r="B18" s="7" t="n">
        <v>69</v>
      </c>
      <c r="C18" s="7" t="n">
        <v>55</v>
      </c>
      <c r="D18" s="7" t="n">
        <v>90</v>
      </c>
      <c r="E18" s="7" t="n">
        <v>97</v>
      </c>
      <c r="F18" s="7" t="n">
        <v>88</v>
      </c>
      <c r="G18" s="7" t="n">
        <v>88</v>
      </c>
      <c r="H18" s="7" t="n">
        <v>43</v>
      </c>
      <c r="I18" s="8" t="n">
        <f aca="false">IF(ISERR(0.2*AVERAGE(B18:E18)+0.4*AVERAGE(F18:G18)+0.4*H18),"",0.2*AVERAGE(B18:E18)+0.4*AVERAGE(F18:G18)+0.4*H18)</f>
        <v>67.95</v>
      </c>
    </row>
    <row r="19" customFormat="false" ht="12.75" hidden="false" customHeight="false" outlineLevel="0" collapsed="false">
      <c r="A19" s="6" t="n">
        <v>2318</v>
      </c>
      <c r="B19" s="7" t="n">
        <v>91</v>
      </c>
      <c r="C19" s="7" t="n">
        <v>96</v>
      </c>
      <c r="D19" s="7" t="n">
        <v>95</v>
      </c>
      <c r="E19" s="7" t="n">
        <v>88</v>
      </c>
      <c r="F19" s="7" t="n">
        <v>87</v>
      </c>
      <c r="G19" s="7" t="n">
        <v>77</v>
      </c>
      <c r="H19" s="7" t="n">
        <v>75</v>
      </c>
      <c r="I19" s="8" t="n">
        <f aca="false">IF(ISERR(0.2*AVERAGE(B19:E19)+0.4*AVERAGE(F19:G19)+0.4*H19),"",0.2*AVERAGE(B19:E19)+0.4*AVERAGE(F19:G19)+0.4*H19)</f>
        <v>81.3</v>
      </c>
    </row>
    <row r="20" customFormat="false" ht="12.75" hidden="false" customHeight="false" outlineLevel="0" collapsed="false">
      <c r="A20" s="6" t="n">
        <v>2319</v>
      </c>
      <c r="B20" s="7" t="n">
        <v>76</v>
      </c>
      <c r="C20" s="7" t="n">
        <v>77</v>
      </c>
      <c r="D20" s="7" t="n">
        <v>64</v>
      </c>
      <c r="E20" s="7" t="n">
        <v>78</v>
      </c>
      <c r="F20" s="7" t="n">
        <v>93</v>
      </c>
      <c r="G20" s="7" t="n">
        <v>68</v>
      </c>
      <c r="H20" s="7" t="n">
        <v>54</v>
      </c>
      <c r="I20" s="8" t="n">
        <f aca="false">IF(ISERR(0.2*AVERAGE(B20:E20)+0.4*AVERAGE(F20:G20)+0.4*H20),"",0.2*AVERAGE(B20:E20)+0.4*AVERAGE(F20:G20)+0.4*H20)</f>
        <v>68.55</v>
      </c>
    </row>
    <row r="21" customFormat="false" ht="13.5" hidden="false" customHeight="false" outlineLevel="0" collapsed="false">
      <c r="A21" s="9" t="n">
        <v>2320</v>
      </c>
      <c r="B21" s="10" t="n">
        <v>92</v>
      </c>
      <c r="C21" s="10" t="n">
        <v>78</v>
      </c>
      <c r="D21" s="10" t="n">
        <v>86</v>
      </c>
      <c r="E21" s="10" t="n">
        <v>93</v>
      </c>
      <c r="F21" s="10" t="n">
        <v>78</v>
      </c>
      <c r="G21" s="10" t="n">
        <v>82</v>
      </c>
      <c r="H21" s="10" t="n">
        <v>75</v>
      </c>
      <c r="I21" s="11" t="n">
        <f aca="false">IF(ISERR(0.2*AVERAGE(B21:E21)+0.4*AVERAGE(F21:G21)+0.4*H21),"",0.2*AVERAGE(B21:E21)+0.4*AVERAGE(F21:G21)+0.4*H21)</f>
        <v>79.45</v>
      </c>
    </row>
    <row r="22" customFormat="false" ht="13.5" hidden="false" customHeight="false" outlineLevel="0" collapsed="false">
      <c r="A22" s="12" t="s">
        <v>33</v>
      </c>
      <c r="B22" s="13" t="n">
        <f aca="false">IF(ISERR(AVERAGE(B2:B21)),"",AVERAGE(B2:B21))</f>
        <v>81</v>
      </c>
      <c r="C22" s="13" t="n">
        <f aca="false">IF(ISERR(AVERAGE(C2:C21)),"",AVERAGE(C2:C21))</f>
        <v>77.35</v>
      </c>
      <c r="D22" s="13" t="n">
        <f aca="false">IF(ISERR(AVERAGE(D2:D21)),"",AVERAGE(D2:D21))</f>
        <v>76.65</v>
      </c>
      <c r="E22" s="13" t="n">
        <f aca="false">IF(ISERR(AVERAGE(E2:E21)),"",AVERAGE(E2:E21))</f>
        <v>78.45</v>
      </c>
      <c r="F22" s="13" t="n">
        <f aca="false">IF(ISERR(AVERAGE(F2:F21)),"",AVERAGE(F2:F21))</f>
        <v>79.5</v>
      </c>
      <c r="G22" s="13" t="n">
        <f aca="false">IF(ISERR(AVERAGE(G2:G21)),"",AVERAGE(G2:G21))</f>
        <v>67.7</v>
      </c>
      <c r="H22" s="13" t="n">
        <f aca="false">IF(ISERR(AVERAGE(H2:H21)),"",AVERAGE(H2:H21))</f>
        <v>63.15</v>
      </c>
      <c r="I22" s="14" t="n">
        <f aca="false">IF(ISERR(AVERAGE(I2:I21)),"",AVERAGE(I2:I21))</f>
        <v>70.3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9" min="2" style="0" width="7.56"/>
  </cols>
  <sheetData>
    <row r="1" customFormat="false" ht="15.75" hidden="false" customHeight="false" outlineLevel="0" collapsed="false">
      <c r="A1" s="3" t="s">
        <v>3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15" t="s">
        <v>32</v>
      </c>
    </row>
    <row r="2" customFormat="false" ht="12.75" hidden="false" customHeight="false" outlineLevel="0" collapsed="false">
      <c r="A2" s="16" t="n">
        <v>1</v>
      </c>
      <c r="B2" s="17" t="n">
        <f aca="false">'Section 1'!B22</f>
        <v>84.65</v>
      </c>
      <c r="C2" s="17" t="n">
        <f aca="false">'Section 1'!C22</f>
        <v>84.35</v>
      </c>
      <c r="D2" s="17" t="n">
        <f aca="false">'Section 1'!D22</f>
        <v>81.8</v>
      </c>
      <c r="E2" s="17" t="n">
        <f aca="false">'Section 1'!E22</f>
        <v>81.75</v>
      </c>
      <c r="F2" s="17" t="n">
        <f aca="false">'Section 1'!F22</f>
        <v>84.8</v>
      </c>
      <c r="G2" s="17" t="n">
        <f aca="false">'Section 1'!G22</f>
        <v>72.55</v>
      </c>
      <c r="H2" s="17" t="n">
        <f aca="false">'Section 1'!H22</f>
        <v>68.9</v>
      </c>
      <c r="I2" s="18" t="n">
        <f aca="false">'Section 1'!I22</f>
        <v>75.6575</v>
      </c>
    </row>
    <row r="3" customFormat="false" ht="12.75" hidden="false" customHeight="false" outlineLevel="0" collapsed="false">
      <c r="A3" s="6" t="n">
        <v>2</v>
      </c>
      <c r="B3" s="19" t="n">
        <f aca="false">'Section 2'!B22</f>
        <v>71.55</v>
      </c>
      <c r="C3" s="19" t="n">
        <f aca="false">'Section 2'!C22</f>
        <v>73.05</v>
      </c>
      <c r="D3" s="19" t="n">
        <f aca="false">'Section 2'!D22</f>
        <v>66.8</v>
      </c>
      <c r="E3" s="19" t="n">
        <f aca="false">'Section 2'!E22</f>
        <v>71.85</v>
      </c>
      <c r="F3" s="19" t="n">
        <f aca="false">'Section 2'!F22</f>
        <v>72.35</v>
      </c>
      <c r="G3" s="19" t="n">
        <f aca="false">'Section 2'!G22</f>
        <v>62.3</v>
      </c>
      <c r="H3" s="19" t="n">
        <f aca="false">'Section 2'!H22</f>
        <v>59.85</v>
      </c>
      <c r="I3" s="8" t="n">
        <f aca="false">'Section 2'!I22</f>
        <v>65.0325</v>
      </c>
    </row>
    <row r="4" customFormat="false" ht="13.5" hidden="false" customHeight="false" outlineLevel="0" collapsed="false">
      <c r="A4" s="9" t="n">
        <v>3</v>
      </c>
      <c r="B4" s="20" t="n">
        <f aca="false">'Section 3'!B22</f>
        <v>81</v>
      </c>
      <c r="C4" s="20" t="n">
        <f aca="false">'Section 3'!C22</f>
        <v>77.35</v>
      </c>
      <c r="D4" s="20" t="n">
        <f aca="false">'Section 3'!D22</f>
        <v>76.65</v>
      </c>
      <c r="E4" s="20" t="n">
        <f aca="false">'Section 3'!E22</f>
        <v>78.45</v>
      </c>
      <c r="F4" s="20" t="n">
        <f aca="false">'Section 3'!F22</f>
        <v>79.5</v>
      </c>
      <c r="G4" s="20" t="n">
        <f aca="false">'Section 3'!G22</f>
        <v>67.7</v>
      </c>
      <c r="H4" s="20" t="n">
        <f aca="false">'Section 3'!H22</f>
        <v>63.15</v>
      </c>
      <c r="I4" s="11" t="n">
        <f aca="false">'Section 3'!I22</f>
        <v>70.3725</v>
      </c>
    </row>
    <row r="5" customFormat="false" ht="13.5" hidden="false" customHeight="false" outlineLevel="0" collapsed="false">
      <c r="A5" s="12" t="s">
        <v>35</v>
      </c>
      <c r="B5" s="13" t="n">
        <f aca="false">IF(ISERR(AVERAGE('Section 1':'Section 3'!B22:B22)),"",AVERAGE('Section 1':'Section 3'!B22:B22))</f>
        <v>79.0666666666667</v>
      </c>
      <c r="C5" s="13" t="n">
        <f aca="false">IF(ISERR(AVERAGE('Section 1':'Section 3'!C22:C22)),"",AVERAGE('Section 1':'Section 3'!C22:C22))</f>
        <v>78.25</v>
      </c>
      <c r="D5" s="13" t="n">
        <f aca="false">IF(ISERR(AVERAGE('Section 1':'Section 3'!D22:D22)),"",AVERAGE('Section 1':'Section 3'!D22:D22))</f>
        <v>75.0833333333333</v>
      </c>
      <c r="E5" s="13" t="n">
        <f aca="false">IF(ISERR(AVERAGE('Section 1':'Section 3'!E22:E22)),"",AVERAGE('Section 1':'Section 3'!E22:E22))</f>
        <v>77.35</v>
      </c>
      <c r="F5" s="13" t="n">
        <f aca="false">IF(ISERR(AVERAGE('Section 1':'Section 3'!F22:F22)),"",AVERAGE('Section 1':'Section 3'!F22:F22))</f>
        <v>78.8833333333333</v>
      </c>
      <c r="G5" s="13" t="n">
        <f aca="false">IF(ISERR(AVERAGE('Section 1':'Section 3'!G22:G22)),"",AVERAGE('Section 1':'Section 3'!G22:G22))</f>
        <v>67.5166666666667</v>
      </c>
      <c r="H5" s="13" t="n">
        <f aca="false">IF(ISERR(AVERAGE('Section 1':'Section 3'!H22:H22)),"",AVERAGE('Section 1':'Section 3'!H22:H22))</f>
        <v>63.9666666666667</v>
      </c>
      <c r="I5" s="14" t="n">
        <f aca="false">IF(ISERR(AVERAGE('Section 1':'Section 3'!I22:I22)),"",AVERAGE('Section 1':'Section 3'!I22:I22))</f>
        <v>70.354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15:49:41Z</dcterms:created>
  <dc:creator> </dc:creator>
  <dc:description/>
  <dc:language>en-US</dc:language>
  <cp:lastModifiedBy>Patrick Carey</cp:lastModifiedBy>
  <dcterms:modified xsi:type="dcterms:W3CDTF">1999-04-07T13:38:49Z</dcterms:modified>
  <cp:revision>0</cp:revision>
  <dc:subject>Grading sheet for Professor White's calculus lecture</dc:subject>
  <dc:title>Grading Sheet</dc:title>
</cp:coreProperties>
</file>